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Times New Roman"/>
        <family val="1"/>
      </rPr>
      <t xml:space="preserve">6</t>
    </r>
    <r>
      <rPr>
        <sz val="14"/>
        <rFont val="汉仪书宋一简"/>
        <family val="3"/>
        <charset val="134"/>
      </rPr>
      <t xml:space="preserve">-</t>
    </r>
    <r>
      <rPr>
        <sz val="14"/>
        <rFont val="Times New Roman"/>
        <family val="1"/>
      </rPr>
      <t xml:space="preserve">15    </t>
    </r>
    <r>
      <rPr>
        <sz val="14"/>
        <rFont val="Noto Sans"/>
        <family val="2"/>
      </rPr>
      <t xml:space="preserve">规模以上工业分行业综合能耗</t>
    </r>
  </si>
  <si>
    <t xml:space="preserve">单位：万吨标准煤</t>
  </si>
  <si>
    <t xml:space="preserve">指      标</t>
  </si>
  <si>
    <t xml:space="preserve">指标值</t>
  </si>
  <si>
    <r>
      <rPr>
        <sz val="9"/>
        <rFont val="Noto Sans"/>
        <family val="2"/>
      </rPr>
      <t xml:space="preserve">比上年增长
</t>
    </r>
    <r>
      <rPr>
        <sz val="9"/>
        <rFont val="Times New Roman"/>
        <family val="1"/>
      </rPr>
      <t xml:space="preserve">(%)</t>
    </r>
  </si>
  <si>
    <t xml:space="preserve">全部工业企业</t>
  </si>
  <si>
    <t xml:space="preserve"> 一、按工业行业门类分</t>
  </si>
  <si>
    <t xml:space="preserve">     轻工业</t>
  </si>
  <si>
    <t xml:space="preserve">     重工业</t>
  </si>
  <si>
    <t xml:space="preserve">   采矿业</t>
  </si>
  <si>
    <t xml:space="preserve">     煤炭开采和洗选业</t>
  </si>
  <si>
    <t xml:space="preserve">     石油和天然气开采业</t>
  </si>
  <si>
    <t xml:space="preserve">     黑色金属矿采选业</t>
  </si>
  <si>
    <t xml:space="preserve">     有色金属矿采选业</t>
  </si>
  <si>
    <t xml:space="preserve">     非金属矿采选业</t>
  </si>
  <si>
    <t xml:space="preserve">     其他采矿业</t>
  </si>
  <si>
    <t xml:space="preserve">   制造业</t>
  </si>
  <si>
    <t xml:space="preserve">     农副食品加工业</t>
  </si>
  <si>
    <t xml:space="preserve">     食品制造业</t>
  </si>
  <si>
    <t xml:space="preserve">     饮料制造业</t>
  </si>
  <si>
    <t xml:space="preserve">     烟草制品业</t>
  </si>
  <si>
    <t xml:space="preserve">     纺织业</t>
  </si>
  <si>
    <t xml:space="preserve">     纺织服装、鞋、帽制造业</t>
  </si>
  <si>
    <r>
      <rPr>
        <sz val="9"/>
        <rFont val="Noto Sans"/>
        <family val="2"/>
      </rPr>
      <t xml:space="preserve">     皮革、毛皮、羽毛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及其制品业</t>
    </r>
  </si>
  <si>
    <t xml:space="preserve">     木材加工及木、竹、藤、棕、草制品业</t>
  </si>
  <si>
    <t xml:space="preserve">     家具制造业</t>
  </si>
  <si>
    <t xml:space="preserve">     造纸及纸制品业</t>
  </si>
  <si>
    <t xml:space="preserve">     印刷业和记录媒介的复制</t>
  </si>
  <si>
    <t xml:space="preserve">     文教体育用品制造业</t>
  </si>
  <si>
    <t xml:space="preserve">     石油加工、炼焦及核燃料加工业</t>
  </si>
  <si>
    <t xml:space="preserve">     化学原料及化学制品制造业</t>
  </si>
  <si>
    <t xml:space="preserve">     医药制造业</t>
  </si>
  <si>
    <t xml:space="preserve">     化学纤维制造业</t>
  </si>
  <si>
    <t xml:space="preserve">     橡胶制品业</t>
  </si>
  <si>
    <t xml:space="preserve">     塑料制品业</t>
  </si>
  <si>
    <t xml:space="preserve">     非金属矿物制品业</t>
  </si>
  <si>
    <t xml:space="preserve">     黑色金属冶炼及压延加工业</t>
  </si>
  <si>
    <t xml:space="preserve">     有色金属冶炼及压延加工业</t>
  </si>
  <si>
    <t xml:space="preserve">     金属制品业</t>
  </si>
  <si>
    <t xml:space="preserve">     通用设备制造业</t>
  </si>
  <si>
    <t xml:space="preserve">     专用设备制造业</t>
  </si>
  <si>
    <t xml:space="preserve">     交通运输设备制造业</t>
  </si>
  <si>
    <t xml:space="preserve">     电气机械及器材制造业</t>
  </si>
  <si>
    <t xml:space="preserve">     通信设备、计算机及其他电子设备制造业</t>
  </si>
  <si>
    <t xml:space="preserve">     仪器仪表及文化、办公用机械制造业</t>
  </si>
  <si>
    <t xml:space="preserve">     工艺品及其他制造业</t>
  </si>
  <si>
    <t xml:space="preserve">     废弃资源和废旧材料回收加工业</t>
  </si>
  <si>
    <t xml:space="preserve">   电力、燃气及水的生产和供应业</t>
  </si>
  <si>
    <t xml:space="preserve">     电力、热力的生产和供应业</t>
  </si>
  <si>
    <t xml:space="preserve">     燃气生产和供应业</t>
  </si>
  <si>
    <t xml:space="preserve">     水的生产和供应业</t>
  </si>
  <si>
    <r>
      <rPr>
        <sz val="8"/>
        <rFont val="Noto Sans"/>
        <family val="2"/>
      </rPr>
      <t xml:space="preserve"> 注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本表数据均来自能源统计快报。其中，</t>
    </r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数据是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年能源统计报表中的上年同期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/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分行业能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4.12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/>
      <c r="F1" s="3"/>
    </row>
    <row r="2" s="4" customFormat="true" ht="9.95" hidden="false" customHeight="true" outlineLevel="0" collapsed="false">
      <c r="A2" s="5"/>
      <c r="B2" s="5"/>
      <c r="C2" s="5"/>
      <c r="D2" s="5"/>
      <c r="E2" s="3"/>
      <c r="F2" s="3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7"/>
      <c r="F3" s="7"/>
    </row>
    <row r="4" s="4" customFormat="true" ht="9.75" hidden="false" customHeight="true" outlineLevel="0" collapsed="false">
      <c r="A4" s="8" t="s">
        <v>2</v>
      </c>
      <c r="B4" s="9" t="n">
        <v>2006</v>
      </c>
      <c r="C4" s="10" t="n">
        <v>2007</v>
      </c>
      <c r="D4" s="10"/>
      <c r="E4" s="7"/>
      <c r="F4" s="7"/>
    </row>
    <row r="5" s="4" customFormat="true" ht="20.25" hidden="false" customHeight="true" outlineLevel="0" collapsed="false">
      <c r="A5" s="8"/>
      <c r="B5" s="9"/>
      <c r="C5" s="10"/>
      <c r="D5" s="10"/>
      <c r="E5" s="7"/>
      <c r="F5" s="7"/>
    </row>
    <row r="6" s="4" customFormat="true" ht="9.75" hidden="false" customHeight="true" outlineLevel="0" collapsed="false">
      <c r="A6" s="8"/>
      <c r="B6" s="9"/>
      <c r="C6" s="11" t="s">
        <v>3</v>
      </c>
      <c r="D6" s="12" t="s">
        <v>4</v>
      </c>
      <c r="E6" s="7"/>
      <c r="F6" s="7"/>
    </row>
    <row r="7" s="4" customFormat="true" ht="18.75" hidden="false" customHeight="true" outlineLevel="0" collapsed="false">
      <c r="A7" s="8"/>
      <c r="B7" s="9"/>
      <c r="C7" s="11"/>
      <c r="D7" s="12"/>
      <c r="E7" s="7"/>
      <c r="F7" s="7"/>
    </row>
    <row r="8" s="4" customFormat="true" ht="9.75" hidden="false" customHeight="true" outlineLevel="0" collapsed="false">
      <c r="A8" s="8"/>
      <c r="B8" s="9"/>
      <c r="C8" s="11"/>
      <c r="D8" s="12"/>
      <c r="E8" s="7"/>
      <c r="F8" s="7"/>
    </row>
    <row r="9" customFormat="false" ht="4.5" hidden="false" customHeight="true" outlineLevel="0" collapsed="false">
      <c r="A9" s="13"/>
      <c r="B9" s="14"/>
      <c r="C9" s="14"/>
      <c r="D9" s="15"/>
      <c r="E9" s="16"/>
      <c r="F9" s="16"/>
    </row>
    <row r="10" s="21" customFormat="true" ht="15" hidden="false" customHeight="true" outlineLevel="0" collapsed="false">
      <c r="A10" s="17" t="s">
        <v>5</v>
      </c>
      <c r="B10" s="18" t="n">
        <v>20595.433399</v>
      </c>
      <c r="C10" s="18" t="n">
        <v>22847.435762</v>
      </c>
      <c r="D10" s="18" t="n">
        <f aca="false">C10/B10*100-100</f>
        <v>10.9344742563628</v>
      </c>
      <c r="E10" s="19"/>
      <c r="F10" s="20"/>
    </row>
    <row r="11" s="21" customFormat="true" ht="15" hidden="false" customHeight="true" outlineLevel="0" collapsed="false">
      <c r="A11" s="17" t="s">
        <v>6</v>
      </c>
      <c r="B11" s="22"/>
      <c r="C11" s="23"/>
      <c r="D11" s="23"/>
      <c r="E11" s="19"/>
      <c r="F11" s="20"/>
    </row>
    <row r="12" s="21" customFormat="true" ht="15" hidden="false" customHeight="true" outlineLevel="0" collapsed="false">
      <c r="A12" s="24" t="s">
        <v>7</v>
      </c>
      <c r="B12" s="25" t="n">
        <v>3143.83147</v>
      </c>
      <c r="C12" s="25" t="n">
        <v>3472.310636</v>
      </c>
      <c r="D12" s="25" t="n">
        <f aca="false">C12/B12*100-100</f>
        <v>10.4483706946289</v>
      </c>
      <c r="E12" s="19"/>
      <c r="F12" s="20"/>
    </row>
    <row r="13" s="21" customFormat="true" ht="15" hidden="false" customHeight="true" outlineLevel="0" collapsed="false">
      <c r="A13" s="24" t="s">
        <v>8</v>
      </c>
      <c r="B13" s="25" t="n">
        <v>17451.601929</v>
      </c>
      <c r="C13" s="25" t="n">
        <v>19375.125126</v>
      </c>
      <c r="D13" s="25" t="n">
        <f aca="false">C13/B13*100-100</f>
        <v>11.0220437345846</v>
      </c>
      <c r="E13" s="19"/>
      <c r="F13" s="20"/>
    </row>
    <row r="14" s="21" customFormat="true" ht="15" hidden="false" customHeight="true" outlineLevel="0" collapsed="false">
      <c r="A14" s="24" t="s">
        <v>9</v>
      </c>
      <c r="B14" s="18" t="n">
        <v>1542.09121</v>
      </c>
      <c r="C14" s="18" t="n">
        <v>1658.227187</v>
      </c>
      <c r="D14" s="18" t="n">
        <f aca="false">C14/B14*100-100</f>
        <v>7.53107055191632</v>
      </c>
      <c r="E14" s="19"/>
      <c r="F14" s="20"/>
    </row>
    <row r="15" customFormat="false" ht="15" hidden="false" customHeight="true" outlineLevel="0" collapsed="false">
      <c r="A15" s="24" t="s">
        <v>10</v>
      </c>
      <c r="B15" s="25" t="n">
        <v>988.692588</v>
      </c>
      <c r="C15" s="25" t="n">
        <v>1099.875579</v>
      </c>
      <c r="D15" s="25" t="n">
        <f aca="false">C15/B15*100-100</f>
        <v>11.2454561053107</v>
      </c>
      <c r="E15" s="16"/>
      <c r="F15" s="26"/>
    </row>
    <row r="16" customFormat="false" ht="15" hidden="false" customHeight="true" outlineLevel="0" collapsed="false">
      <c r="A16" s="24" t="s">
        <v>11</v>
      </c>
      <c r="B16" s="25" t="n">
        <v>414.620937</v>
      </c>
      <c r="C16" s="25" t="n">
        <v>402.977996</v>
      </c>
      <c r="D16" s="25" t="n">
        <f aca="false">C16/B16*100-100</f>
        <v>-2.80809287737441</v>
      </c>
      <c r="E16" s="16"/>
      <c r="F16" s="26"/>
    </row>
    <row r="17" customFormat="false" ht="15" hidden="false" customHeight="true" outlineLevel="0" collapsed="false">
      <c r="A17" s="24" t="s">
        <v>12</v>
      </c>
      <c r="B17" s="25" t="n">
        <v>54.162718</v>
      </c>
      <c r="C17" s="25" t="n">
        <v>66.962923</v>
      </c>
      <c r="D17" s="25" t="n">
        <f aca="false">C17/B17*100-100</f>
        <v>23.6328704922083</v>
      </c>
      <c r="E17" s="16"/>
      <c r="F17" s="26"/>
    </row>
    <row r="18" customFormat="false" ht="15" hidden="false" customHeight="true" outlineLevel="0" collapsed="false">
      <c r="A18" s="24" t="s">
        <v>13</v>
      </c>
      <c r="B18" s="25" t="n">
        <v>37.716549</v>
      </c>
      <c r="C18" s="25" t="n">
        <v>33.356283</v>
      </c>
      <c r="D18" s="25" t="n">
        <f aca="false">C18/B18*100-100</f>
        <v>-11.56061759521</v>
      </c>
      <c r="E18" s="16"/>
      <c r="F18" s="26"/>
    </row>
    <row r="19" customFormat="false" ht="15" hidden="false" customHeight="true" outlineLevel="0" collapsed="false">
      <c r="A19" s="24" t="s">
        <v>14</v>
      </c>
      <c r="B19" s="25" t="n">
        <v>46.711383</v>
      </c>
      <c r="C19" s="25" t="n">
        <v>54.835437</v>
      </c>
      <c r="D19" s="25" t="n">
        <f aca="false">C19/B19*100-100</f>
        <v>17.3920219831641</v>
      </c>
      <c r="E19" s="16"/>
      <c r="F19" s="26"/>
    </row>
    <row r="20" customFormat="false" ht="15" hidden="false" customHeight="true" outlineLevel="0" collapsed="false">
      <c r="A20" s="24" t="s">
        <v>15</v>
      </c>
      <c r="B20" s="25" t="n">
        <v>0.187035</v>
      </c>
      <c r="C20" s="25" t="n">
        <v>0.218969</v>
      </c>
      <c r="D20" s="25" t="n">
        <f aca="false">C20/B20*100-100</f>
        <v>17.0738097147593</v>
      </c>
      <c r="E20" s="16"/>
      <c r="F20" s="26"/>
    </row>
    <row r="21" s="21" customFormat="true" ht="15" hidden="false" customHeight="true" outlineLevel="0" collapsed="false">
      <c r="A21" s="24" t="s">
        <v>16</v>
      </c>
      <c r="B21" s="18" t="n">
        <v>14597.057852</v>
      </c>
      <c r="C21" s="18" t="n">
        <v>16269.568052</v>
      </c>
      <c r="D21" s="18" t="n">
        <f aca="false">C21/B21*100-100</f>
        <v>11.4578582681362</v>
      </c>
      <c r="E21" s="19"/>
      <c r="F21" s="20"/>
    </row>
    <row r="22" customFormat="false" ht="15" hidden="false" customHeight="true" outlineLevel="0" collapsed="false">
      <c r="A22" s="24" t="s">
        <v>17</v>
      </c>
      <c r="B22" s="25" t="n">
        <v>485.924592</v>
      </c>
      <c r="C22" s="25" t="n">
        <v>531.000556</v>
      </c>
      <c r="D22" s="25" t="n">
        <f aca="false">C22/B22*100-100</f>
        <v>9.27632903172761</v>
      </c>
      <c r="E22" s="16"/>
      <c r="F22" s="26"/>
    </row>
    <row r="23" customFormat="false" ht="15" hidden="false" customHeight="true" outlineLevel="0" collapsed="false">
      <c r="A23" s="24" t="s">
        <v>18</v>
      </c>
      <c r="B23" s="25" t="n">
        <v>292.031162</v>
      </c>
      <c r="C23" s="25" t="n">
        <v>325.240756</v>
      </c>
      <c r="D23" s="25" t="n">
        <f aca="false">C23/B23*100-100</f>
        <v>11.3719350265778</v>
      </c>
      <c r="E23" s="16"/>
      <c r="F23" s="26"/>
    </row>
    <row r="24" customFormat="false" ht="15" hidden="false" customHeight="true" outlineLevel="0" collapsed="false">
      <c r="A24" s="24" t="s">
        <v>19</v>
      </c>
      <c r="B24" s="25" t="n">
        <v>107.364385</v>
      </c>
      <c r="C24" s="25" t="n">
        <v>104.793646</v>
      </c>
      <c r="D24" s="25" t="n">
        <f aca="false">C24/B24*100-100</f>
        <v>-2.39440574264921</v>
      </c>
      <c r="E24" s="16"/>
      <c r="F24" s="26"/>
    </row>
    <row r="25" customFormat="false" ht="15" hidden="false" customHeight="true" outlineLevel="0" collapsed="false">
      <c r="A25" s="24" t="s">
        <v>20</v>
      </c>
      <c r="B25" s="25" t="n">
        <v>6.625326</v>
      </c>
      <c r="C25" s="25" t="n">
        <v>6.202811</v>
      </c>
      <c r="D25" s="25" t="n">
        <f aca="false">C25/B25*100-100</f>
        <v>-6.37727109579211</v>
      </c>
      <c r="E25" s="16"/>
      <c r="F25" s="26"/>
    </row>
    <row r="26" customFormat="false" ht="15" hidden="false" customHeight="true" outlineLevel="0" collapsed="false">
      <c r="A26" s="24" t="s">
        <v>21</v>
      </c>
      <c r="B26" s="25" t="n">
        <v>700.248201</v>
      </c>
      <c r="C26" s="25" t="n">
        <v>799.8866</v>
      </c>
      <c r="D26" s="25" t="n">
        <f aca="false">C26/B26*100-100</f>
        <v>14.2290117786393</v>
      </c>
      <c r="E26" s="16"/>
      <c r="F26" s="26"/>
    </row>
    <row r="27" customFormat="false" ht="15" hidden="false" customHeight="true" outlineLevel="0" collapsed="false">
      <c r="A27" s="24" t="s">
        <v>22</v>
      </c>
      <c r="B27" s="25" t="n">
        <v>86.488882</v>
      </c>
      <c r="C27" s="25" t="n">
        <v>92.132839</v>
      </c>
      <c r="D27" s="25" t="n">
        <f aca="false">C27/B27*100-100</f>
        <v>6.52564453313202</v>
      </c>
      <c r="E27" s="16"/>
      <c r="F27" s="26"/>
    </row>
    <row r="28" customFormat="false" ht="15" hidden="false" customHeight="true" outlineLevel="0" collapsed="false">
      <c r="A28" s="24"/>
      <c r="B28" s="25"/>
      <c r="C28" s="25"/>
      <c r="D28" s="25"/>
      <c r="E28" s="16"/>
      <c r="F28" s="26"/>
    </row>
    <row r="29" customFormat="false" ht="15" hidden="false" customHeight="true" outlineLevel="0" collapsed="false">
      <c r="A29" s="24" t="s">
        <v>23</v>
      </c>
      <c r="B29" s="25" t="n">
        <v>50.193673</v>
      </c>
      <c r="C29" s="25" t="n">
        <v>46.680016</v>
      </c>
      <c r="D29" s="25" t="n">
        <f aca="false">C29/B29*100-100</f>
        <v>-7.00019900914603</v>
      </c>
      <c r="E29" s="16"/>
      <c r="F29" s="26"/>
    </row>
    <row r="30" customFormat="false" ht="15" hidden="false" customHeight="true" outlineLevel="0" collapsed="false">
      <c r="A30" s="24"/>
      <c r="B30" s="25"/>
      <c r="C30" s="25"/>
      <c r="D30" s="25"/>
      <c r="E30" s="16"/>
      <c r="F30" s="26"/>
    </row>
    <row r="31" customFormat="false" ht="15" hidden="false" customHeight="true" outlineLevel="0" collapsed="false">
      <c r="A31" s="24" t="s">
        <v>24</v>
      </c>
      <c r="B31" s="25" t="n">
        <v>122.720125</v>
      </c>
      <c r="C31" s="25" t="n">
        <v>133.472368</v>
      </c>
      <c r="D31" s="25" t="n">
        <f aca="false">C31/B31*100-100</f>
        <v>8.76159717079818</v>
      </c>
      <c r="E31" s="16"/>
      <c r="F31" s="26"/>
    </row>
    <row r="32" customFormat="false" ht="15" hidden="false" customHeight="true" outlineLevel="0" collapsed="false">
      <c r="A32" s="24"/>
      <c r="B32" s="25"/>
      <c r="C32" s="25"/>
      <c r="D32" s="25"/>
      <c r="E32" s="16"/>
      <c r="F32" s="26"/>
    </row>
    <row r="33" customFormat="false" ht="15" hidden="false" customHeight="true" outlineLevel="0" collapsed="false">
      <c r="A33" s="24" t="s">
        <v>25</v>
      </c>
      <c r="B33" s="25" t="n">
        <v>19.407706</v>
      </c>
      <c r="C33" s="25" t="n">
        <v>23.236983</v>
      </c>
      <c r="D33" s="25" t="n">
        <f aca="false">C33/B33*100-100</f>
        <v>19.7307038760789</v>
      </c>
      <c r="E33" s="16"/>
      <c r="F33" s="26"/>
    </row>
    <row r="34" customFormat="false" ht="15" hidden="false" customHeight="true" outlineLevel="0" collapsed="false">
      <c r="A34" s="24" t="s">
        <v>26</v>
      </c>
      <c r="B34" s="25" t="n">
        <v>801.621272</v>
      </c>
      <c r="C34" s="25" t="n">
        <v>866.769101</v>
      </c>
      <c r="D34" s="25" t="n">
        <f aca="false">C34/B34*100-100</f>
        <v>8.12700851082207</v>
      </c>
      <c r="E34" s="16"/>
      <c r="F34" s="26"/>
    </row>
    <row r="35" customFormat="false" ht="15" hidden="false" customHeight="true" outlineLevel="0" collapsed="false">
      <c r="A35" s="24" t="s">
        <v>27</v>
      </c>
      <c r="B35" s="25" t="n">
        <v>16.313035</v>
      </c>
      <c r="C35" s="25" t="n">
        <v>21.830521</v>
      </c>
      <c r="D35" s="25" t="n">
        <f aca="false">C35/B35*100-100</f>
        <v>33.8225596892301</v>
      </c>
      <c r="E35" s="16"/>
      <c r="F35" s="26"/>
    </row>
    <row r="36" customFormat="false" ht="15" hidden="false" customHeight="true" outlineLevel="0" collapsed="false">
      <c r="A36" s="24" t="s">
        <v>28</v>
      </c>
      <c r="B36" s="25" t="n">
        <v>22.495926</v>
      </c>
      <c r="C36" s="25" t="n">
        <v>24.40468</v>
      </c>
      <c r="D36" s="25" t="n">
        <f aca="false">C36/B36*100-100</f>
        <v>8.48488744139715</v>
      </c>
      <c r="E36" s="16"/>
      <c r="F36" s="26"/>
    </row>
    <row r="37" customFormat="false" ht="15" hidden="false" customHeight="true" outlineLevel="0" collapsed="false">
      <c r="A37" s="24"/>
      <c r="B37" s="25"/>
      <c r="C37" s="25"/>
      <c r="D37" s="25"/>
      <c r="E37" s="16"/>
      <c r="F37" s="26"/>
    </row>
    <row r="38" customFormat="false" ht="15" hidden="false" customHeight="true" outlineLevel="0" collapsed="false">
      <c r="A38" s="24" t="s">
        <v>29</v>
      </c>
      <c r="B38" s="25" t="n">
        <v>1470.967374</v>
      </c>
      <c r="C38" s="25" t="n">
        <v>1620.406489</v>
      </c>
      <c r="D38" s="25" t="n">
        <f aca="false">C38/B38*100-100</f>
        <v>10.1592406222872</v>
      </c>
      <c r="E38" s="16"/>
      <c r="F38" s="26"/>
    </row>
    <row r="39" customFormat="false" ht="15" hidden="false" customHeight="true" outlineLevel="0" collapsed="false">
      <c r="A39" s="24"/>
      <c r="B39" s="25"/>
      <c r="C39" s="25"/>
      <c r="D39" s="25"/>
      <c r="E39" s="16"/>
      <c r="F39" s="26"/>
    </row>
    <row r="40" customFormat="false" ht="15" hidden="false" customHeight="true" outlineLevel="0" collapsed="false">
      <c r="A40" s="24" t="s">
        <v>30</v>
      </c>
      <c r="B40" s="25" t="n">
        <v>2701.007798</v>
      </c>
      <c r="C40" s="25" t="n">
        <v>3210.958574</v>
      </c>
      <c r="D40" s="25" t="n">
        <f aca="false">C40/B40*100-100</f>
        <v>18.8800186499869</v>
      </c>
      <c r="E40" s="16"/>
      <c r="F40" s="26"/>
    </row>
    <row r="41" customFormat="false" ht="15" hidden="false" customHeight="true" outlineLevel="0" collapsed="false">
      <c r="A41" s="24"/>
      <c r="B41" s="25"/>
      <c r="C41" s="25"/>
      <c r="D41" s="25"/>
      <c r="E41" s="16"/>
      <c r="F41" s="26"/>
    </row>
    <row r="42" customFormat="false" ht="15" hidden="false" customHeight="true" outlineLevel="0" collapsed="false">
      <c r="A42" s="24" t="s">
        <v>31</v>
      </c>
      <c r="B42" s="25" t="n">
        <v>161.302235</v>
      </c>
      <c r="C42" s="25" t="n">
        <v>204.536127</v>
      </c>
      <c r="D42" s="25" t="n">
        <f aca="false">C42/B42*100-100</f>
        <v>26.8030334483586</v>
      </c>
      <c r="E42" s="16"/>
      <c r="F42" s="26"/>
    </row>
    <row r="43" customFormat="false" ht="15" hidden="false" customHeight="true" outlineLevel="0" collapsed="false">
      <c r="A43" s="24" t="s">
        <v>32</v>
      </c>
      <c r="B43" s="25" t="n">
        <v>91.810534</v>
      </c>
      <c r="C43" s="25" t="n">
        <v>99.112041</v>
      </c>
      <c r="D43" s="25" t="n">
        <f aca="false">C43/B43*100-100</f>
        <v>7.95279874965111</v>
      </c>
      <c r="E43" s="16"/>
      <c r="F43" s="26"/>
    </row>
    <row r="44" customFormat="false" ht="15" hidden="false" customHeight="true" outlineLevel="0" collapsed="false">
      <c r="A44" s="24" t="s">
        <v>33</v>
      </c>
      <c r="B44" s="25" t="n">
        <v>194.286535</v>
      </c>
      <c r="C44" s="25" t="n">
        <v>195.729609</v>
      </c>
      <c r="D44" s="25" t="n">
        <f aca="false">C44/B44*100-100</f>
        <v>0.742755538874576</v>
      </c>
      <c r="E44" s="16"/>
      <c r="F44" s="26"/>
    </row>
    <row r="45" customFormat="false" ht="15" hidden="false" customHeight="true" outlineLevel="0" collapsed="false">
      <c r="A45" s="24" t="s">
        <v>34</v>
      </c>
      <c r="B45" s="25" t="n">
        <v>73.051448</v>
      </c>
      <c r="C45" s="25" t="n">
        <v>79.959487</v>
      </c>
      <c r="D45" s="25" t="n">
        <f aca="false">C45/B45*100-100</f>
        <v>9.45640256165765</v>
      </c>
      <c r="E45" s="16"/>
      <c r="F45" s="26"/>
    </row>
    <row r="46" customFormat="false" ht="15" hidden="false" customHeight="true" outlineLevel="0" collapsed="false">
      <c r="A46" s="24" t="s">
        <v>35</v>
      </c>
      <c r="B46" s="25" t="n">
        <v>2403.82707</v>
      </c>
      <c r="C46" s="25" t="n">
        <v>2384.858757</v>
      </c>
      <c r="D46" s="25" t="n">
        <f aca="false">C46/B46*100-100</f>
        <v>-0.789088085275608</v>
      </c>
      <c r="E46" s="16"/>
      <c r="F46" s="26"/>
    </row>
    <row r="47" customFormat="false" ht="15" hidden="false" customHeight="true" outlineLevel="0" collapsed="false">
      <c r="A47" s="24" t="s">
        <v>36</v>
      </c>
      <c r="B47" s="25" t="n">
        <v>3030.590031</v>
      </c>
      <c r="C47" s="25" t="n">
        <v>3408.678439</v>
      </c>
      <c r="D47" s="25" t="n">
        <f aca="false">C47/B47*100-100</f>
        <v>12.475735884185</v>
      </c>
      <c r="E47" s="16"/>
      <c r="F47" s="26"/>
    </row>
    <row r="48" customFormat="false" ht="15" hidden="false" customHeight="true" outlineLevel="0" collapsed="false">
      <c r="A48" s="24" t="s">
        <v>37</v>
      </c>
      <c r="B48" s="25" t="n">
        <v>823.829032</v>
      </c>
      <c r="C48" s="25" t="n">
        <v>998.411934</v>
      </c>
      <c r="D48" s="25" t="n">
        <f aca="false">C48/B48*100-100</f>
        <v>21.1916423455201</v>
      </c>
      <c r="E48" s="16"/>
      <c r="F48" s="26"/>
    </row>
    <row r="49" customFormat="false" ht="15" hidden="false" customHeight="true" outlineLevel="0" collapsed="false">
      <c r="A49" s="24" t="s">
        <v>38</v>
      </c>
      <c r="B49" s="25" t="n">
        <v>96.211593</v>
      </c>
      <c r="C49" s="25" t="n">
        <v>110.211814</v>
      </c>
      <c r="D49" s="25" t="n">
        <f aca="false">C49/B49*100-100</f>
        <v>14.5514906919793</v>
      </c>
      <c r="E49" s="16"/>
      <c r="F49" s="26"/>
    </row>
    <row r="50" customFormat="false" ht="15" hidden="false" customHeight="true" outlineLevel="0" collapsed="false">
      <c r="A50" s="24" t="s">
        <v>39</v>
      </c>
      <c r="B50" s="25" t="n">
        <v>311.893991</v>
      </c>
      <c r="C50" s="25" t="n">
        <v>351.072425</v>
      </c>
      <c r="D50" s="25" t="n">
        <f aca="false">C50/B50*100-100</f>
        <v>12.5614584219418</v>
      </c>
      <c r="E50" s="16"/>
      <c r="F50" s="26"/>
    </row>
    <row r="51" customFormat="false" ht="15" hidden="false" customHeight="true" outlineLevel="0" collapsed="false">
      <c r="A51" s="24" t="s">
        <v>40</v>
      </c>
      <c r="B51" s="25" t="n">
        <v>131.564526</v>
      </c>
      <c r="C51" s="25" t="n">
        <v>151.436034</v>
      </c>
      <c r="D51" s="25" t="n">
        <f aca="false">C51/B51*100-100</f>
        <v>15.1040015148156</v>
      </c>
      <c r="E51" s="16"/>
      <c r="F51" s="26"/>
    </row>
    <row r="52" customFormat="false" ht="15" hidden="false" customHeight="true" outlineLevel="0" collapsed="false">
      <c r="A52" s="24" t="s">
        <v>41</v>
      </c>
      <c r="B52" s="25" t="n">
        <v>143.647195</v>
      </c>
      <c r="C52" s="25" t="n">
        <v>170.770412</v>
      </c>
      <c r="D52" s="25" t="n">
        <f aca="false">C52/B52*100-100</f>
        <v>18.8818284965467</v>
      </c>
      <c r="E52" s="16"/>
      <c r="F52" s="26"/>
    </row>
    <row r="53" customFormat="false" ht="15" hidden="false" customHeight="true" outlineLevel="0" collapsed="false">
      <c r="A53" s="24" t="s">
        <v>42</v>
      </c>
      <c r="B53" s="25" t="n">
        <v>118.651926</v>
      </c>
      <c r="C53" s="25" t="n">
        <v>145.717947</v>
      </c>
      <c r="D53" s="25" t="n">
        <f aca="false">C53/B53*100-100</f>
        <v>22.8112782594022</v>
      </c>
      <c r="E53" s="16"/>
      <c r="F53" s="26"/>
    </row>
    <row r="54" customFormat="false" ht="15" hidden="false" customHeight="true" outlineLevel="0" collapsed="false">
      <c r="A54" s="24"/>
      <c r="B54" s="25"/>
      <c r="C54" s="25"/>
      <c r="D54" s="25"/>
      <c r="E54" s="16"/>
      <c r="F54" s="26"/>
    </row>
    <row r="55" customFormat="false" ht="15" hidden="false" customHeight="true" outlineLevel="0" collapsed="false">
      <c r="A55" s="24" t="s">
        <v>43</v>
      </c>
      <c r="B55" s="25" t="n">
        <v>63.173074</v>
      </c>
      <c r="C55" s="25" t="n">
        <v>85.2131</v>
      </c>
      <c r="D55" s="25" t="n">
        <f aca="false">C55/B55*100-100</f>
        <v>34.8883228319711</v>
      </c>
      <c r="E55" s="16"/>
      <c r="F55" s="26"/>
    </row>
    <row r="56" customFormat="false" ht="15" hidden="false" customHeight="true" outlineLevel="0" collapsed="false">
      <c r="A56" s="24"/>
      <c r="B56" s="25"/>
      <c r="C56" s="25"/>
      <c r="D56" s="25"/>
      <c r="E56" s="16"/>
      <c r="F56" s="26"/>
    </row>
    <row r="57" customFormat="false" ht="15" hidden="false" customHeight="true" outlineLevel="0" collapsed="false">
      <c r="A57" s="24" t="s">
        <v>44</v>
      </c>
      <c r="B57" s="25" t="n">
        <v>14.48576</v>
      </c>
      <c r="C57" s="25" t="n">
        <v>18.244646</v>
      </c>
      <c r="D57" s="25" t="n">
        <f aca="false">C57/B57*100-100</f>
        <v>25.9488352699479</v>
      </c>
      <c r="E57" s="16"/>
      <c r="F57" s="26"/>
    </row>
    <row r="58" customFormat="false" ht="15" hidden="false" customHeight="true" outlineLevel="0" collapsed="false">
      <c r="A58" s="24"/>
      <c r="B58" s="25"/>
      <c r="C58" s="25"/>
      <c r="D58" s="25"/>
      <c r="E58" s="16"/>
      <c r="F58" s="26"/>
    </row>
    <row r="59" customFormat="false" ht="15" hidden="false" customHeight="true" outlineLevel="0" collapsed="false">
      <c r="A59" s="24" t="s">
        <v>45</v>
      </c>
      <c r="B59" s="25" t="n">
        <v>53.955547</v>
      </c>
      <c r="C59" s="25" t="n">
        <v>56.498913</v>
      </c>
      <c r="D59" s="25" t="n">
        <f aca="false">C59/B59*100-100</f>
        <v>4.71381746903614</v>
      </c>
      <c r="E59" s="16"/>
      <c r="F59" s="26"/>
    </row>
    <row r="60" customFormat="false" ht="15" hidden="false" customHeight="true" outlineLevel="0" collapsed="false">
      <c r="A60" s="24" t="s">
        <v>46</v>
      </c>
      <c r="B60" s="25" t="n">
        <v>1.367898</v>
      </c>
      <c r="C60" s="25" t="n">
        <v>2.100427</v>
      </c>
      <c r="D60" s="25" t="n">
        <f aca="false">C60/B60*100-100</f>
        <v>53.5514343905759</v>
      </c>
      <c r="E60" s="16"/>
      <c r="F60" s="26"/>
    </row>
    <row r="61" s="21" customFormat="true" ht="15" hidden="false" customHeight="true" outlineLevel="0" collapsed="false">
      <c r="A61" s="24" t="s">
        <v>47</v>
      </c>
      <c r="B61" s="18" t="n">
        <v>4456.284337</v>
      </c>
      <c r="C61" s="18" t="n">
        <v>4919.640523</v>
      </c>
      <c r="D61" s="18" t="n">
        <f aca="false">C61/B61*100-100</f>
        <v>10.3978146581179</v>
      </c>
      <c r="E61" s="19"/>
      <c r="F61" s="20"/>
    </row>
    <row r="62" s="21" customFormat="true" ht="15" hidden="false" customHeight="true" outlineLevel="0" collapsed="false">
      <c r="A62" s="24"/>
      <c r="B62" s="18"/>
      <c r="C62" s="18"/>
      <c r="D62" s="18"/>
      <c r="E62" s="19"/>
      <c r="F62" s="20"/>
    </row>
    <row r="63" customFormat="false" ht="15" hidden="false" customHeight="true" outlineLevel="0" collapsed="false">
      <c r="A63" s="24" t="s">
        <v>48</v>
      </c>
      <c r="B63" s="25" t="n">
        <v>4411.867054</v>
      </c>
      <c r="C63" s="25" t="n">
        <v>4872.869492</v>
      </c>
      <c r="D63" s="25" t="n">
        <f aca="false">C63/B63*100-100</f>
        <v>10.4491461858995</v>
      </c>
      <c r="E63" s="16"/>
      <c r="F63" s="26"/>
    </row>
    <row r="64" customFormat="false" ht="15" hidden="false" customHeight="true" outlineLevel="0" collapsed="false">
      <c r="A64" s="24"/>
      <c r="B64" s="25"/>
      <c r="C64" s="25"/>
      <c r="D64" s="25"/>
      <c r="E64" s="16"/>
      <c r="F64" s="26"/>
    </row>
    <row r="65" customFormat="false" ht="15" hidden="false" customHeight="true" outlineLevel="0" collapsed="false">
      <c r="A65" s="24" t="s">
        <v>49</v>
      </c>
      <c r="B65" s="25" t="n">
        <v>28.318757</v>
      </c>
      <c r="C65" s="25" t="n">
        <v>31.518655</v>
      </c>
      <c r="D65" s="25" t="n">
        <f aca="false">C65/B65*100-100</f>
        <v>11.2995708109646</v>
      </c>
      <c r="E65" s="16"/>
      <c r="F65" s="26"/>
    </row>
    <row r="66" customFormat="false" ht="15" hidden="false" customHeight="true" outlineLevel="0" collapsed="false">
      <c r="A66" s="24" t="s">
        <v>50</v>
      </c>
      <c r="B66" s="25" t="n">
        <v>16.098526</v>
      </c>
      <c r="C66" s="25" t="n">
        <v>15.252376</v>
      </c>
      <c r="D66" s="25" t="n">
        <f aca="false">C66/B66*100-100</f>
        <v>-5.25607127012745</v>
      </c>
      <c r="E66" s="16"/>
      <c r="F66" s="26"/>
    </row>
    <row r="67" customFormat="false" ht="4.5" hidden="false" customHeight="true" outlineLevel="0" collapsed="false">
      <c r="A67" s="27"/>
      <c r="B67" s="28"/>
      <c r="C67" s="28"/>
      <c r="D67" s="28"/>
      <c r="E67" s="29"/>
    </row>
    <row r="68" customFormat="false" ht="4.5" hidden="false" customHeight="true" outlineLevel="0" collapsed="false">
      <c r="A68" s="30"/>
      <c r="B68" s="30"/>
      <c r="C68" s="30"/>
      <c r="D68" s="30"/>
      <c r="E68" s="29"/>
      <c r="F68" s="29"/>
    </row>
    <row r="69" s="4" customFormat="true" ht="15" hidden="false" customHeight="true" outlineLevel="0" collapsed="false">
      <c r="A69" s="31" t="s">
        <v>51</v>
      </c>
      <c r="B69" s="31"/>
      <c r="C69" s="31"/>
      <c r="D69" s="31"/>
      <c r="E69" s="3"/>
      <c r="F69" s="3"/>
    </row>
    <row r="70" s="4" customFormat="true" ht="9.4" hidden="false" customHeight="true" outlineLevel="0" collapsed="false">
      <c r="B70" s="32"/>
      <c r="C70" s="32"/>
      <c r="D70" s="32"/>
    </row>
    <row r="71" s="4" customFormat="true" ht="9.4" hidden="false" customHeight="true" outlineLevel="0" collapsed="false">
      <c r="B71" s="32"/>
      <c r="C71" s="32"/>
      <c r="D71" s="32"/>
    </row>
    <row r="72" customFormat="false" ht="1.5" hidden="false" customHeight="true" outlineLevel="0" collapsed="false"/>
  </sheetData>
  <mergeCells count="7">
    <mergeCell ref="A1:D1"/>
    <mergeCell ref="A3:D3"/>
    <mergeCell ref="A4:A8"/>
    <mergeCell ref="B4:B8"/>
    <mergeCell ref="C4:D5"/>
    <mergeCell ref="C6:C8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6:51:18Z</dcterms:created>
  <dc:creator>lcl</dc:creator>
  <dc:description/>
  <dc:language>en-US</dc:language>
  <cp:lastModifiedBy>lcl</cp:lastModifiedBy>
  <dcterms:modified xsi:type="dcterms:W3CDTF">2008-07-27T06:51:18Z</dcterms:modified>
  <cp:revision>0</cp:revision>
  <dc:subject/>
  <dc:title/>
</cp:coreProperties>
</file>